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Zadania inwestycyjne planowane do realizacji  w 2012 roku i ich realizacja na dzień 31.12.2012 r.</t>
  </si>
  <si>
    <t xml:space="preserve">Tabela Nr 3                                        do Zarządzenia Nr 9/2013                Wójta Gminy z dnia 14 marca 2013r.                   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wydatków na 31.12.2012 r.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%</t>
  </si>
  <si>
    <t xml:space="preserve">1.</t>
  </si>
  <si>
    <t xml:space="preserve">01010</t>
  </si>
  <si>
    <t xml:space="preserve">Budowa kanalizacji w m.Czarna, Wincentów, Płachty, Etap I</t>
  </si>
  <si>
    <t xml:space="preserve">A.      
B.
C.
…</t>
  </si>
  <si>
    <t xml:space="preserve">Urząd Gminy</t>
  </si>
  <si>
    <t xml:space="preserve">Infrastruktura wodociągowa isanitacyjna wsi</t>
  </si>
  <si>
    <t xml:space="preserve">01095</t>
  </si>
  <si>
    <t xml:space="preserve">Budowa studni na SUW Mireń</t>
  </si>
  <si>
    <t xml:space="preserve">2.</t>
  </si>
  <si>
    <t xml:space="preserve">Modernizacja przepompowni w m. Sokoły i Żdżary</t>
  </si>
  <si>
    <t xml:space="preserve">3.</t>
  </si>
  <si>
    <t xml:space="preserve">Budowa wodociągu w Kieszku dokumentacja</t>
  </si>
  <si>
    <t xml:space="preserve">4.</t>
  </si>
  <si>
    <t xml:space="preserve">Zakup pomp do przepompowni w m. Jedlnia, Żdżary, Działki Suskowolskie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e na budowę drogi gminnej Zadobrze-Poświętne</t>
  </si>
  <si>
    <t xml:space="preserve">Wydatki na uregulowanie stanu prawnego dróg</t>
  </si>
  <si>
    <t xml:space="preserve">Projekt budowy chodnioka w m. Augudtów</t>
  </si>
  <si>
    <t xml:space="preserve">Drogi publiczne gminne</t>
  </si>
  <si>
    <t xml:space="preserve">Zakup wiaty przystankowej - Sokoły - Funduz Sołecki</t>
  </si>
  <si>
    <t xml:space="preserve">II</t>
  </si>
  <si>
    <t xml:space="preserve">Transport i łączność</t>
  </si>
  <si>
    <t xml:space="preserve">Zakup serwera dla Urżędu Gminy</t>
  </si>
  <si>
    <t xml:space="preserve">III</t>
  </si>
  <si>
    <t xml:space="preserve">Administracja publiczna</t>
  </si>
  <si>
    <t xml:space="preserve">Utwardzenie placu OSP Sucha - Fundusz Sołecki</t>
  </si>
  <si>
    <t xml:space="preserve">Termomodernizacja strażnicy w m.Jedlnia</t>
  </si>
  <si>
    <t xml:space="preserve">Zakup zestawu hydraulicznych narzędzi ratowniczych OSP Jedlnia</t>
  </si>
  <si>
    <t xml:space="preserve">IV</t>
  </si>
  <si>
    <t xml:space="preserve">Bezpieczeństwo publiczne i ochrona przeciwpożarowa</t>
  </si>
  <si>
    <t xml:space="preserve">Termomodernizacja  budynku PSP Suskowola</t>
  </si>
  <si>
    <t xml:space="preserve">Termomodernizacja budynku PSP w Jedlni</t>
  </si>
  <si>
    <t xml:space="preserve">Wymiana pieca gazowego w PSP Jedlnia</t>
  </si>
  <si>
    <t xml:space="preserve">Szkoły podstawowe</t>
  </si>
  <si>
    <t xml:space="preserve">Oświata i wychowanie</t>
  </si>
  <si>
    <t xml:space="preserve">Budowa oświetlenia drogowego na terenie gminy</t>
  </si>
  <si>
    <t xml:space="preserve">Budowa oświetlenia - Poświętne - Zadobrze, Wincentów-Czarna, Stoki, Suskowola, Brzeziny, Zalesie, Sałki - Fundusz Sołecki</t>
  </si>
  <si>
    <t xml:space="preserve">V</t>
  </si>
  <si>
    <t xml:space="preserve">Gospodarka komunalna i ochrona środowiska</t>
  </si>
  <si>
    <t xml:space="preserve">Budowa boiska wielofunkcyjnego w m. Jaroszki</t>
  </si>
  <si>
    <t xml:space="preserve">Budowa boiska wielofunkcyjnego w m. Suskowola - Dokumentacja</t>
  </si>
  <si>
    <t xml:space="preserve">Opracowanie dokumentacji projektowej boiska wielofunkcyjnego o sztucznej nawierzchni w m. Augustów</t>
  </si>
  <si>
    <t xml:space="preserve">Opracowanie dokumentacji projektowej boiska wielofunkcyjnego o sztucznej nawierzchni w m. Sucha</t>
  </si>
  <si>
    <t xml:space="preserve">5.</t>
  </si>
  <si>
    <t xml:space="preserve">Zakup wyposażenia placu zabaw - Krasna Dąbrowa - Fundusz Sołecki</t>
  </si>
  <si>
    <t xml:space="preserve">V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
Mirosław Ziółek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43" colorId="64" zoomScale="76" zoomScaleNormal="76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4.56"/>
    <col collapsed="false" customWidth="true" hidden="false" outlineLevel="0" max="13" min="13" style="1" width="8.7"/>
    <col collapsed="false" customWidth="true" hidden="false" outlineLevel="0" max="14" min="14" style="1" width="15.56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0" customFormat="tru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/>
      <c r="I3" s="8"/>
      <c r="J3" s="8"/>
      <c r="K3" s="8"/>
      <c r="L3" s="8" t="s">
        <v>10</v>
      </c>
      <c r="M3" s="9"/>
      <c r="N3" s="8" t="s">
        <v>11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8"/>
      <c r="G4" s="8" t="s">
        <v>12</v>
      </c>
      <c r="H4" s="8" t="s">
        <v>13</v>
      </c>
      <c r="I4" s="8"/>
      <c r="J4" s="8"/>
      <c r="K4" s="8"/>
      <c r="L4" s="8"/>
      <c r="M4" s="11"/>
      <c r="N4" s="8"/>
    </row>
    <row r="5" s="10" customFormat="true" ht="29.2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4</v>
      </c>
      <c r="I5" s="8" t="s">
        <v>15</v>
      </c>
      <c r="J5" s="8" t="s">
        <v>16</v>
      </c>
      <c r="K5" s="8" t="s">
        <v>17</v>
      </c>
      <c r="L5" s="8"/>
      <c r="M5" s="11" t="s">
        <v>18</v>
      </c>
      <c r="N5" s="8"/>
    </row>
    <row r="6" s="10" customFormat="tru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11"/>
      <c r="N6" s="8"/>
    </row>
    <row r="7" s="10" customFormat="tru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12"/>
      <c r="N7" s="8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/>
      <c r="N8" s="13" t="n">
        <v>13</v>
      </c>
    </row>
    <row r="9" customFormat="false" ht="47.25" hidden="false" customHeight="true" outlineLevel="0" collapsed="false">
      <c r="A9" s="14" t="s">
        <v>19</v>
      </c>
      <c r="B9" s="15"/>
      <c r="C9" s="16" t="s">
        <v>20</v>
      </c>
      <c r="D9" s="17" t="n">
        <v>6050</v>
      </c>
      <c r="E9" s="18" t="s">
        <v>21</v>
      </c>
      <c r="F9" s="19" t="n">
        <v>8786666</v>
      </c>
      <c r="G9" s="20" t="n">
        <f aca="false">I9+H9</f>
        <v>3397666</v>
      </c>
      <c r="H9" s="21" t="n">
        <v>675000</v>
      </c>
      <c r="I9" s="21" t="n">
        <v>2722666</v>
      </c>
      <c r="J9" s="19" t="s">
        <v>22</v>
      </c>
      <c r="K9" s="19"/>
      <c r="L9" s="19" t="n">
        <v>1480500</v>
      </c>
      <c r="M9" s="22" t="n">
        <f aca="false">IF(G9=0,"-",100*L9/G9)</f>
        <v>43.5740299370215</v>
      </c>
      <c r="N9" s="15" t="s">
        <v>23</v>
      </c>
    </row>
    <row r="10" s="28" customFormat="true" ht="38.25" hidden="false" customHeight="true" outlineLevel="0" collapsed="false">
      <c r="A10" s="14"/>
      <c r="B10" s="23"/>
      <c r="C10" s="24" t="s">
        <v>20</v>
      </c>
      <c r="D10" s="23"/>
      <c r="E10" s="18" t="s">
        <v>24</v>
      </c>
      <c r="F10" s="25" t="n">
        <f aca="false">SUM(F9:F9)</f>
        <v>8786666</v>
      </c>
      <c r="G10" s="26" t="n">
        <f aca="false">SUM(G9:G9)</f>
        <v>3397666</v>
      </c>
      <c r="H10" s="25" t="n">
        <f aca="false">SUM(H9:H9)</f>
        <v>675000</v>
      </c>
      <c r="I10" s="25" t="n">
        <f aca="false">SUM(I9:I9)</f>
        <v>2722666</v>
      </c>
      <c r="J10" s="25"/>
      <c r="K10" s="25" t="n">
        <f aca="false">SUM(K9:K9)</f>
        <v>0</v>
      </c>
      <c r="L10" s="25" t="n">
        <f aca="false">L9</f>
        <v>1480500</v>
      </c>
      <c r="M10" s="22" t="n">
        <f aca="false">IF(G10=0,"-",100*L10/G10)</f>
        <v>43.5740299370215</v>
      </c>
      <c r="N10" s="27"/>
    </row>
    <row r="11" customFormat="false" ht="36.75" hidden="false" customHeight="true" outlineLevel="0" collapsed="false">
      <c r="A11" s="14" t="s">
        <v>19</v>
      </c>
      <c r="B11" s="15"/>
      <c r="C11" s="29" t="s">
        <v>25</v>
      </c>
      <c r="D11" s="15" t="n">
        <v>6050</v>
      </c>
      <c r="E11" s="18" t="s">
        <v>26</v>
      </c>
      <c r="F11" s="19" t="n">
        <f aca="false">+G11</f>
        <v>109000</v>
      </c>
      <c r="G11" s="20" t="n">
        <f aca="false">H11</f>
        <v>109000</v>
      </c>
      <c r="H11" s="21" t="n">
        <v>109000</v>
      </c>
      <c r="I11" s="21"/>
      <c r="J11" s="19"/>
      <c r="K11" s="19"/>
      <c r="L11" s="19" t="n">
        <v>108495.51</v>
      </c>
      <c r="M11" s="22" t="n">
        <f aca="false">IF(G11=0,"-",100*L11/G11)</f>
        <v>99.5371651376147</v>
      </c>
      <c r="N11" s="15" t="s">
        <v>23</v>
      </c>
      <c r="AB11" s="30"/>
    </row>
    <row r="12" customFormat="false" ht="42.75" hidden="false" customHeight="true" outlineLevel="0" collapsed="false">
      <c r="A12" s="14" t="s">
        <v>27</v>
      </c>
      <c r="B12" s="15"/>
      <c r="C12" s="15"/>
      <c r="D12" s="15" t="n">
        <v>6050</v>
      </c>
      <c r="E12" s="18" t="s">
        <v>28</v>
      </c>
      <c r="F12" s="19" t="n">
        <f aca="false">+G12</f>
        <v>67700</v>
      </c>
      <c r="G12" s="20" t="n">
        <f aca="false">H12</f>
        <v>67700</v>
      </c>
      <c r="H12" s="21" t="n">
        <v>67700</v>
      </c>
      <c r="I12" s="21"/>
      <c r="J12" s="19"/>
      <c r="K12" s="19"/>
      <c r="L12" s="19" t="n">
        <v>55000</v>
      </c>
      <c r="M12" s="22" t="n">
        <f aca="false">IF(G12=0,"-",100*L12/G12)</f>
        <v>81.2407680945347</v>
      </c>
      <c r="N12" s="15" t="s">
        <v>23</v>
      </c>
    </row>
    <row r="13" customFormat="false" ht="34.5" hidden="false" customHeight="true" outlineLevel="0" collapsed="false">
      <c r="A13" s="14" t="s">
        <v>29</v>
      </c>
      <c r="B13" s="15"/>
      <c r="C13" s="15"/>
      <c r="D13" s="15" t="n">
        <v>6050</v>
      </c>
      <c r="E13" s="18" t="s">
        <v>30</v>
      </c>
      <c r="F13" s="19" t="n">
        <v>5000</v>
      </c>
      <c r="G13" s="20" t="n">
        <v>5000</v>
      </c>
      <c r="H13" s="21" t="n">
        <v>5000</v>
      </c>
      <c r="I13" s="21"/>
      <c r="J13" s="19"/>
      <c r="K13" s="19"/>
      <c r="L13" s="19" t="n">
        <v>5000</v>
      </c>
      <c r="M13" s="22" t="n">
        <f aca="false">IF(G13=0,"-",100*L13/G13)</f>
        <v>100</v>
      </c>
      <c r="N13" s="15" t="s">
        <v>23</v>
      </c>
    </row>
    <row r="14" customFormat="false" ht="60" hidden="false" customHeight="true" outlineLevel="0" collapsed="false">
      <c r="A14" s="14" t="s">
        <v>31</v>
      </c>
      <c r="B14" s="15"/>
      <c r="C14" s="15"/>
      <c r="D14" s="15" t="n">
        <v>6060</v>
      </c>
      <c r="E14" s="18" t="s">
        <v>32</v>
      </c>
      <c r="F14" s="19" t="n">
        <f aca="false">G14</f>
        <v>25000</v>
      </c>
      <c r="G14" s="20" t="n">
        <f aca="false">H14</f>
        <v>25000</v>
      </c>
      <c r="H14" s="21" t="n">
        <v>25000</v>
      </c>
      <c r="I14" s="21"/>
      <c r="J14" s="19"/>
      <c r="K14" s="19"/>
      <c r="L14" s="19" t="n">
        <v>24600</v>
      </c>
      <c r="M14" s="22" t="n">
        <f aca="false">IF(G14=0,"-",100*L14/G14)</f>
        <v>98.4</v>
      </c>
      <c r="N14" s="15" t="s">
        <v>23</v>
      </c>
    </row>
    <row r="15" s="28" customFormat="true" ht="28.5" hidden="false" customHeight="true" outlineLevel="0" collapsed="false">
      <c r="A15" s="14"/>
      <c r="B15" s="23"/>
      <c r="C15" s="24" t="s">
        <v>25</v>
      </c>
      <c r="D15" s="23"/>
      <c r="E15" s="18" t="s">
        <v>33</v>
      </c>
      <c r="F15" s="31" t="n">
        <f aca="false">SUM(F11:F14)</f>
        <v>206700</v>
      </c>
      <c r="G15" s="20" t="n">
        <f aca="false">SUM(G11:G14)</f>
        <v>206700</v>
      </c>
      <c r="H15" s="31" t="n">
        <f aca="false">SUM(H11:H14)</f>
        <v>206700</v>
      </c>
      <c r="I15" s="25"/>
      <c r="J15" s="31"/>
      <c r="K15" s="31"/>
      <c r="L15" s="31" t="n">
        <f aca="false">SUM(L11:L14)</f>
        <v>193095.51</v>
      </c>
      <c r="M15" s="22" t="n">
        <f aca="false">IF(G15=0,"-",100*L15/G15)</f>
        <v>93.4182438316401</v>
      </c>
      <c r="N15" s="23"/>
    </row>
    <row r="16" s="28" customFormat="true" ht="30.75" hidden="false" customHeight="true" outlineLevel="0" collapsed="false">
      <c r="A16" s="32" t="s">
        <v>34</v>
      </c>
      <c r="B16" s="33" t="s">
        <v>35</v>
      </c>
      <c r="C16" s="33"/>
      <c r="D16" s="34"/>
      <c r="E16" s="35" t="s">
        <v>36</v>
      </c>
      <c r="F16" s="36" t="n">
        <f aca="false">SUM(F10+F15)</f>
        <v>8993366</v>
      </c>
      <c r="G16" s="36" t="n">
        <f aca="false">SUM(G10+G15)</f>
        <v>3604366</v>
      </c>
      <c r="H16" s="36" t="n">
        <f aca="false">SUM(H10+H15)</f>
        <v>881700</v>
      </c>
      <c r="I16" s="37" t="n">
        <f aca="false">SUM(I10+I15)</f>
        <v>2722666</v>
      </c>
      <c r="J16" s="36" t="n">
        <f aca="false">SUM(J10+J15)</f>
        <v>0</v>
      </c>
      <c r="K16" s="36" t="n">
        <f aca="false">SUM(K10+K15)</f>
        <v>0</v>
      </c>
      <c r="L16" s="36" t="n">
        <f aca="false">SUM(L10+L15)</f>
        <v>1673595.51</v>
      </c>
      <c r="M16" s="22" t="n">
        <f aca="false">IF(G16=0,"-",100*L16/G16)</f>
        <v>46.4324519208094</v>
      </c>
      <c r="N16" s="34"/>
    </row>
    <row r="17" customFormat="false" ht="42.75" hidden="false" customHeight="true" outlineLevel="0" collapsed="false">
      <c r="A17" s="14" t="s">
        <v>19</v>
      </c>
      <c r="B17" s="15"/>
      <c r="C17" s="16" t="n">
        <v>60016</v>
      </c>
      <c r="D17" s="15" t="n">
        <v>6050</v>
      </c>
      <c r="E17" s="18" t="s">
        <v>37</v>
      </c>
      <c r="F17" s="21" t="n">
        <f aca="false">G17</f>
        <v>5000</v>
      </c>
      <c r="G17" s="21" t="n">
        <f aca="false">H17</f>
        <v>5000</v>
      </c>
      <c r="H17" s="21" t="n">
        <v>5000</v>
      </c>
      <c r="I17" s="21"/>
      <c r="J17" s="19"/>
      <c r="K17" s="21"/>
      <c r="L17" s="21" t="n">
        <v>0</v>
      </c>
      <c r="M17" s="22" t="n">
        <f aca="false">IF(G17=0,"-",100*L17/G17)</f>
        <v>0</v>
      </c>
      <c r="N17" s="15" t="s">
        <v>23</v>
      </c>
    </row>
    <row r="18" customFormat="false" ht="39.75" hidden="false" customHeight="true" outlineLevel="0" collapsed="false">
      <c r="A18" s="14" t="s">
        <v>27</v>
      </c>
      <c r="B18" s="15"/>
      <c r="C18" s="15"/>
      <c r="D18" s="15" t="n">
        <v>6050</v>
      </c>
      <c r="E18" s="18" t="s">
        <v>38</v>
      </c>
      <c r="F18" s="21" t="n">
        <f aca="false">G18</f>
        <v>305400</v>
      </c>
      <c r="G18" s="21" t="n">
        <f aca="false">H18</f>
        <v>305400</v>
      </c>
      <c r="H18" s="21" t="n">
        <v>305400</v>
      </c>
      <c r="I18" s="21"/>
      <c r="J18" s="19"/>
      <c r="K18" s="21"/>
      <c r="L18" s="21" t="n">
        <v>272948.89</v>
      </c>
      <c r="M18" s="22" t="n">
        <f aca="false">IF(G18=0,"-",100*L18/G18)</f>
        <v>89.3742272429601</v>
      </c>
      <c r="N18" s="15" t="s">
        <v>23</v>
      </c>
    </row>
    <row r="19" customFormat="false" ht="39.75" hidden="false" customHeight="true" outlineLevel="0" collapsed="false">
      <c r="A19" s="14" t="s">
        <v>29</v>
      </c>
      <c r="B19" s="15"/>
      <c r="C19" s="15"/>
      <c r="D19" s="15" t="n">
        <v>6050</v>
      </c>
      <c r="E19" s="18" t="s">
        <v>39</v>
      </c>
      <c r="F19" s="21" t="n">
        <f aca="false">G19</f>
        <v>6000</v>
      </c>
      <c r="G19" s="21" t="n">
        <f aca="false">H19</f>
        <v>6000</v>
      </c>
      <c r="H19" s="21" t="n">
        <v>6000</v>
      </c>
      <c r="I19" s="21"/>
      <c r="J19" s="19"/>
      <c r="K19" s="21"/>
      <c r="L19" s="21" t="n">
        <v>6000</v>
      </c>
      <c r="M19" s="22" t="n">
        <f aca="false">IF(G19=0,"-",100*L19/G19)</f>
        <v>100</v>
      </c>
      <c r="N19" s="15" t="s">
        <v>23</v>
      </c>
    </row>
    <row r="20" customFormat="false" ht="33" hidden="false" customHeight="true" outlineLevel="0" collapsed="false">
      <c r="A20" s="38"/>
      <c r="B20" s="16"/>
      <c r="C20" s="16" t="n">
        <v>60016</v>
      </c>
      <c r="D20" s="16"/>
      <c r="E20" s="39" t="s">
        <v>40</v>
      </c>
      <c r="F20" s="26" t="n">
        <f aca="false">SUM(F17:F19)</f>
        <v>316400</v>
      </c>
      <c r="G20" s="26" t="n">
        <f aca="false">SUM(G17:G19)</f>
        <v>316400</v>
      </c>
      <c r="H20" s="26" t="n">
        <f aca="false">SUM(H17:H19)</f>
        <v>316400</v>
      </c>
      <c r="I20" s="26"/>
      <c r="J20" s="20"/>
      <c r="K20" s="26"/>
      <c r="L20" s="26" t="n">
        <f aca="false">SUM(L17:L19)</f>
        <v>278948.89</v>
      </c>
      <c r="M20" s="22" t="n">
        <f aca="false">IF(G20=0,"-",100*L20/G20)</f>
        <v>88.1633659924147</v>
      </c>
      <c r="N20" s="15" t="s">
        <v>23</v>
      </c>
    </row>
    <row r="21" customFormat="false" ht="41.25" hidden="false" customHeight="true" outlineLevel="0" collapsed="false">
      <c r="A21" s="14" t="s">
        <v>19</v>
      </c>
      <c r="B21" s="15"/>
      <c r="C21" s="16" t="n">
        <v>60095</v>
      </c>
      <c r="D21" s="15" t="n">
        <v>6060</v>
      </c>
      <c r="E21" s="18" t="s">
        <v>41</v>
      </c>
      <c r="F21" s="21" t="n">
        <v>5000</v>
      </c>
      <c r="G21" s="21" t="n">
        <v>5000</v>
      </c>
      <c r="H21" s="21" t="n">
        <v>5000</v>
      </c>
      <c r="I21" s="21"/>
      <c r="J21" s="19"/>
      <c r="K21" s="21"/>
      <c r="L21" s="21" t="n">
        <v>4999.95</v>
      </c>
      <c r="M21" s="22" t="n">
        <f aca="false">IF(G21=0,"-",100*L21/G21)</f>
        <v>99.999</v>
      </c>
      <c r="N21" s="15" t="s">
        <v>23</v>
      </c>
    </row>
    <row r="22" customFormat="false" ht="25.5" hidden="false" customHeight="true" outlineLevel="0" collapsed="false">
      <c r="A22" s="38"/>
      <c r="B22" s="16"/>
      <c r="C22" s="16" t="n">
        <v>60095</v>
      </c>
      <c r="D22" s="16"/>
      <c r="E22" s="39" t="s">
        <v>33</v>
      </c>
      <c r="F22" s="26" t="n">
        <f aca="false">F21</f>
        <v>5000</v>
      </c>
      <c r="G22" s="26" t="n">
        <f aca="false">G21</f>
        <v>5000</v>
      </c>
      <c r="H22" s="26" t="n">
        <f aca="false">H21</f>
        <v>5000</v>
      </c>
      <c r="I22" s="26"/>
      <c r="J22" s="20"/>
      <c r="K22" s="26"/>
      <c r="L22" s="26" t="n">
        <f aca="false">SUM(L21)</f>
        <v>4999.95</v>
      </c>
      <c r="M22" s="22" t="n">
        <f aca="false">IF(G22=0,"-",100*L22/G22)</f>
        <v>99.999</v>
      </c>
      <c r="N22" s="16"/>
    </row>
    <row r="23" customFormat="false" ht="37.5" hidden="false" customHeight="true" outlineLevel="0" collapsed="false">
      <c r="A23" s="40" t="s">
        <v>42</v>
      </c>
      <c r="B23" s="41" t="n">
        <v>600</v>
      </c>
      <c r="C23" s="41"/>
      <c r="D23" s="41"/>
      <c r="E23" s="42" t="s">
        <v>43</v>
      </c>
      <c r="F23" s="43" t="n">
        <f aca="false">SUM(F20+F22)</f>
        <v>321400</v>
      </c>
      <c r="G23" s="43" t="n">
        <f aca="false">SUM(G20+G22)</f>
        <v>321400</v>
      </c>
      <c r="H23" s="43" t="n">
        <f aca="false">SUM(H20+H22)</f>
        <v>321400</v>
      </c>
      <c r="I23" s="43" t="n">
        <f aca="false">SUM(I17:I21)</f>
        <v>0</v>
      </c>
      <c r="J23" s="44" t="n">
        <f aca="false">SUM(J17:J21)</f>
        <v>0</v>
      </c>
      <c r="K23" s="43" t="n">
        <f aca="false">SUM(K17:K21)</f>
        <v>0</v>
      </c>
      <c r="L23" s="43" t="n">
        <f aca="false">SUM(L20+L22)</f>
        <v>283948.84</v>
      </c>
      <c r="M23" s="22" t="n">
        <f aca="false">IF(G23=0,"-",100*L23/G23)</f>
        <v>88.3474922215308</v>
      </c>
      <c r="N23" s="41"/>
    </row>
    <row r="24" customFormat="false" ht="37.5" hidden="false" customHeight="true" outlineLevel="0" collapsed="false">
      <c r="A24" s="45" t="n">
        <v>1</v>
      </c>
      <c r="B24" s="46" t="n">
        <v>750</v>
      </c>
      <c r="C24" s="46" t="n">
        <v>75023</v>
      </c>
      <c r="D24" s="46" t="n">
        <v>6060</v>
      </c>
      <c r="E24" s="47" t="s">
        <v>44</v>
      </c>
      <c r="F24" s="48" t="n">
        <f aca="false">G24</f>
        <v>28000</v>
      </c>
      <c r="G24" s="48" t="n">
        <f aca="false">H24</f>
        <v>28000</v>
      </c>
      <c r="H24" s="48" t="n">
        <v>28000</v>
      </c>
      <c r="I24" s="48"/>
      <c r="J24" s="49"/>
      <c r="K24" s="48"/>
      <c r="L24" s="48" t="n">
        <v>26887.8</v>
      </c>
      <c r="M24" s="22" t="n">
        <f aca="false">IF(G24=0,"-",100*L24/G24)</f>
        <v>96.0278571428571</v>
      </c>
      <c r="N24" s="15" t="s">
        <v>23</v>
      </c>
    </row>
    <row r="25" customFormat="false" ht="37.5" hidden="false" customHeight="true" outlineLevel="0" collapsed="false">
      <c r="A25" s="40" t="s">
        <v>45</v>
      </c>
      <c r="B25" s="41" t="n">
        <v>750</v>
      </c>
      <c r="C25" s="41"/>
      <c r="D25" s="41"/>
      <c r="E25" s="42" t="s">
        <v>46</v>
      </c>
      <c r="F25" s="43" t="n">
        <f aca="false">F24</f>
        <v>28000</v>
      </c>
      <c r="G25" s="43" t="n">
        <f aca="false">G24</f>
        <v>28000</v>
      </c>
      <c r="H25" s="43" t="n">
        <f aca="false">H24</f>
        <v>28000</v>
      </c>
      <c r="I25" s="43"/>
      <c r="J25" s="44"/>
      <c r="K25" s="43"/>
      <c r="L25" s="43" t="n">
        <f aca="false">L24</f>
        <v>26887.8</v>
      </c>
      <c r="M25" s="22" t="n">
        <f aca="false">IF(G25=0,"-",100*L25/G25)</f>
        <v>96.0278571428571</v>
      </c>
      <c r="N25" s="41"/>
    </row>
    <row r="26" s="50" customFormat="true" ht="61.5" hidden="false" customHeight="true" outlineLevel="0" collapsed="false">
      <c r="A26" s="14" t="s">
        <v>19</v>
      </c>
      <c r="B26" s="23"/>
      <c r="C26" s="23" t="n">
        <v>75412</v>
      </c>
      <c r="D26" s="23" t="n">
        <v>6050</v>
      </c>
      <c r="E26" s="18" t="s">
        <v>47</v>
      </c>
      <c r="F26" s="25" t="n">
        <f aca="false">+G26</f>
        <v>17011</v>
      </c>
      <c r="G26" s="25" t="n">
        <f aca="false">H26</f>
        <v>17011</v>
      </c>
      <c r="H26" s="25" t="n">
        <v>17011</v>
      </c>
      <c r="I26" s="25"/>
      <c r="J26" s="31"/>
      <c r="K26" s="25"/>
      <c r="L26" s="25" t="n">
        <v>17010.9</v>
      </c>
      <c r="M26" s="22" t="n">
        <f aca="false">IF(G26=0,"-",100*L26/G26)</f>
        <v>99.9994121450826</v>
      </c>
      <c r="N26" s="15" t="s">
        <v>23</v>
      </c>
    </row>
    <row r="27" s="50" customFormat="true" ht="42.75" hidden="false" customHeight="true" outlineLevel="0" collapsed="false">
      <c r="A27" s="14" t="s">
        <v>27</v>
      </c>
      <c r="B27" s="23"/>
      <c r="C27" s="23"/>
      <c r="D27" s="23" t="n">
        <v>6050</v>
      </c>
      <c r="E27" s="18" t="s">
        <v>48</v>
      </c>
      <c r="F27" s="25" t="n">
        <f aca="false">G27</f>
        <v>88000</v>
      </c>
      <c r="G27" s="25" t="n">
        <f aca="false">H27</f>
        <v>88000</v>
      </c>
      <c r="H27" s="25" t="n">
        <v>88000</v>
      </c>
      <c r="I27" s="25"/>
      <c r="J27" s="31"/>
      <c r="K27" s="25"/>
      <c r="L27" s="25" t="n">
        <v>87999.11</v>
      </c>
      <c r="M27" s="22" t="n">
        <f aca="false">IF(G27=0,"-",100*L27/G27)</f>
        <v>99.9989886363636</v>
      </c>
      <c r="N27" s="15" t="s">
        <v>23</v>
      </c>
    </row>
    <row r="28" s="50" customFormat="true" ht="61.5" hidden="false" customHeight="true" outlineLevel="0" collapsed="false">
      <c r="A28" s="14" t="n">
        <v>3</v>
      </c>
      <c r="B28" s="23"/>
      <c r="C28" s="23"/>
      <c r="D28" s="23" t="n">
        <v>6060</v>
      </c>
      <c r="E28" s="18" t="s">
        <v>49</v>
      </c>
      <c r="F28" s="25" t="n">
        <f aca="false">G28</f>
        <v>30000</v>
      </c>
      <c r="G28" s="25" t="n">
        <f aca="false">H28</f>
        <v>30000</v>
      </c>
      <c r="H28" s="25" t="n">
        <v>30000</v>
      </c>
      <c r="I28" s="25"/>
      <c r="J28" s="31"/>
      <c r="K28" s="25"/>
      <c r="L28" s="25" t="n">
        <v>25000</v>
      </c>
      <c r="M28" s="22" t="n">
        <f aca="false">IF(G28=0,"-",100*L28/G28)</f>
        <v>83.3333333333333</v>
      </c>
      <c r="N28" s="15" t="s">
        <v>23</v>
      </c>
    </row>
    <row r="29" customFormat="false" ht="51.75" hidden="false" customHeight="true" outlineLevel="0" collapsed="false">
      <c r="A29" s="40" t="s">
        <v>50</v>
      </c>
      <c r="B29" s="41" t="n">
        <v>754</v>
      </c>
      <c r="C29" s="41"/>
      <c r="D29" s="41"/>
      <c r="E29" s="42" t="s">
        <v>51</v>
      </c>
      <c r="F29" s="43" t="n">
        <f aca="false">SUM(F26:F28)</f>
        <v>135011</v>
      </c>
      <c r="G29" s="43" t="n">
        <f aca="false">SUM(G26:G28)</f>
        <v>135011</v>
      </c>
      <c r="H29" s="43" t="n">
        <f aca="false">SUM(H26:H28)</f>
        <v>135011</v>
      </c>
      <c r="I29" s="43" t="n">
        <f aca="false">I26</f>
        <v>0</v>
      </c>
      <c r="J29" s="44" t="n">
        <f aca="false">J26</f>
        <v>0</v>
      </c>
      <c r="K29" s="43" t="n">
        <f aca="false">K26</f>
        <v>0</v>
      </c>
      <c r="L29" s="43" t="n">
        <f aca="false">SUM(L26:L28)</f>
        <v>130010.01</v>
      </c>
      <c r="M29" s="22" t="n">
        <f aca="false">IF(G29=0,"-",100*L29/G29)</f>
        <v>96.2958647813882</v>
      </c>
      <c r="N29" s="41"/>
    </row>
    <row r="30" customFormat="false" ht="50.25" hidden="false" customHeight="true" outlineLevel="0" collapsed="false">
      <c r="A30" s="14" t="s">
        <v>19</v>
      </c>
      <c r="B30" s="15"/>
      <c r="C30" s="15" t="n">
        <v>80101</v>
      </c>
      <c r="D30" s="15" t="n">
        <v>6050</v>
      </c>
      <c r="E30" s="18" t="s">
        <v>52</v>
      </c>
      <c r="F30" s="21" t="n">
        <f aca="false">G30</f>
        <v>156000</v>
      </c>
      <c r="G30" s="21" t="n">
        <f aca="false">H30+I30</f>
        <v>156000</v>
      </c>
      <c r="H30" s="21" t="n">
        <v>20000</v>
      </c>
      <c r="I30" s="21" t="n">
        <v>136000</v>
      </c>
      <c r="J30" s="19"/>
      <c r="K30" s="21"/>
      <c r="L30" s="21" t="n">
        <v>118039.17</v>
      </c>
      <c r="M30" s="22" t="n">
        <f aca="false">IF(G30=0,"-",100*L30/G30)</f>
        <v>75.6661346153846</v>
      </c>
      <c r="N30" s="15" t="s">
        <v>23</v>
      </c>
    </row>
    <row r="31" customFormat="false" ht="30.75" hidden="false" customHeight="true" outlineLevel="0" collapsed="false">
      <c r="A31" s="14" t="s">
        <v>27</v>
      </c>
      <c r="B31" s="15"/>
      <c r="C31" s="15"/>
      <c r="D31" s="15" t="n">
        <v>6050</v>
      </c>
      <c r="E31" s="18" t="s">
        <v>53</v>
      </c>
      <c r="F31" s="21" t="n">
        <f aca="false">G31</f>
        <v>171000</v>
      </c>
      <c r="G31" s="21" t="n">
        <f aca="false">I31+H31</f>
        <v>171000</v>
      </c>
      <c r="H31" s="21" t="n">
        <v>29000</v>
      </c>
      <c r="I31" s="21" t="n">
        <v>142000</v>
      </c>
      <c r="J31" s="19"/>
      <c r="K31" s="21"/>
      <c r="L31" s="21" t="n">
        <v>160889.76</v>
      </c>
      <c r="M31" s="22" t="n">
        <f aca="false">IF(G31=0,"-",100*L31/G31)</f>
        <v>94.0875789473684</v>
      </c>
      <c r="N31" s="15" t="s">
        <v>23</v>
      </c>
    </row>
    <row r="32" customFormat="false" ht="50.25" hidden="false" customHeight="true" outlineLevel="0" collapsed="false">
      <c r="A32" s="14" t="s">
        <v>29</v>
      </c>
      <c r="B32" s="15"/>
      <c r="C32" s="15"/>
      <c r="D32" s="15" t="n">
        <v>6050</v>
      </c>
      <c r="E32" s="18" t="s">
        <v>54</v>
      </c>
      <c r="F32" s="21" t="n">
        <f aca="false">G32</f>
        <v>49500</v>
      </c>
      <c r="G32" s="21" t="n">
        <f aca="false">H32</f>
        <v>49500</v>
      </c>
      <c r="H32" s="21" t="n">
        <v>49500</v>
      </c>
      <c r="I32" s="21"/>
      <c r="J32" s="19"/>
      <c r="K32" s="21"/>
      <c r="L32" s="21" t="n">
        <v>49500</v>
      </c>
      <c r="M32" s="22" t="n">
        <f aca="false">IF(G32=0,"-",100*L32/G32)</f>
        <v>100</v>
      </c>
      <c r="N32" s="15" t="s">
        <v>23</v>
      </c>
    </row>
    <row r="33" s="28" customFormat="true" ht="26.25" hidden="false" customHeight="true" outlineLevel="0" collapsed="false">
      <c r="A33" s="38"/>
      <c r="B33" s="16"/>
      <c r="C33" s="16" t="n">
        <v>80101</v>
      </c>
      <c r="D33" s="16"/>
      <c r="E33" s="39" t="s">
        <v>55</v>
      </c>
      <c r="F33" s="26" t="n">
        <f aca="false">SUM(F30:F32)</f>
        <v>376500</v>
      </c>
      <c r="G33" s="26" t="n">
        <f aca="false">SUM(G30:G32)</f>
        <v>376500</v>
      </c>
      <c r="H33" s="26" t="n">
        <f aca="false">SUM(H30:H32)</f>
        <v>98500</v>
      </c>
      <c r="I33" s="26" t="n">
        <f aca="false">SUM(I30:I32)</f>
        <v>278000</v>
      </c>
      <c r="J33" s="26"/>
      <c r="K33" s="26" t="n">
        <f aca="false">SUM(K30:K32)</f>
        <v>0</v>
      </c>
      <c r="L33" s="26" t="n">
        <f aca="false">SUM(L30:L32)</f>
        <v>328428.93</v>
      </c>
      <c r="M33" s="22" t="n">
        <f aca="false">IF(G33=0,"-",100*L33/G33)</f>
        <v>87.2321195219124</v>
      </c>
      <c r="N33" s="51"/>
    </row>
    <row r="34" customFormat="false" ht="39" hidden="false" customHeight="true" outlineLevel="0" collapsed="false">
      <c r="A34" s="32" t="s">
        <v>50</v>
      </c>
      <c r="B34" s="34" t="n">
        <v>801</v>
      </c>
      <c r="C34" s="34"/>
      <c r="D34" s="52"/>
      <c r="E34" s="35" t="s">
        <v>56</v>
      </c>
      <c r="F34" s="37" t="n">
        <f aca="false">F33</f>
        <v>376500</v>
      </c>
      <c r="G34" s="37" t="n">
        <f aca="false">G33</f>
        <v>376500</v>
      </c>
      <c r="H34" s="37" t="n">
        <f aca="false">H33</f>
        <v>98500</v>
      </c>
      <c r="I34" s="37" t="n">
        <f aca="false">I33</f>
        <v>278000</v>
      </c>
      <c r="J34" s="36"/>
      <c r="K34" s="37"/>
      <c r="L34" s="37" t="n">
        <f aca="false">L33</f>
        <v>328428.93</v>
      </c>
      <c r="M34" s="22" t="n">
        <f aca="false">IF(G34=0,"-",100*L34/G34)</f>
        <v>87.2321195219124</v>
      </c>
      <c r="N34" s="34"/>
    </row>
    <row r="35" customFormat="false" ht="54.75" hidden="false" customHeight="true" outlineLevel="0" collapsed="false">
      <c r="A35" s="14" t="s">
        <v>19</v>
      </c>
      <c r="B35" s="15"/>
      <c r="C35" s="16" t="n">
        <v>90015</v>
      </c>
      <c r="D35" s="15" t="n">
        <v>6050</v>
      </c>
      <c r="E35" s="18" t="s">
        <v>57</v>
      </c>
      <c r="F35" s="21" t="n">
        <f aca="false">G35</f>
        <v>33635.38</v>
      </c>
      <c r="G35" s="21" t="n">
        <f aca="false">H35</f>
        <v>33635.38</v>
      </c>
      <c r="H35" s="21" t="n">
        <v>33635.38</v>
      </c>
      <c r="I35" s="21"/>
      <c r="J35" s="19" t="s">
        <v>22</v>
      </c>
      <c r="K35" s="21"/>
      <c r="L35" s="21" t="n">
        <v>32994.74</v>
      </c>
      <c r="M35" s="22" t="n">
        <f aca="false">IF(G35=0,"-",100*L35/G35)</f>
        <v>98.0953388961267</v>
      </c>
      <c r="N35" s="15" t="s">
        <v>23</v>
      </c>
    </row>
    <row r="36" customFormat="false" ht="76.5" hidden="false" customHeight="true" outlineLevel="0" collapsed="false">
      <c r="A36" s="14" t="s">
        <v>27</v>
      </c>
      <c r="B36" s="15"/>
      <c r="C36" s="15"/>
      <c r="D36" s="15" t="n">
        <v>6050</v>
      </c>
      <c r="E36" s="53" t="s">
        <v>58</v>
      </c>
      <c r="F36" s="21" t="n">
        <v>117811</v>
      </c>
      <c r="G36" s="21" t="n">
        <v>117811</v>
      </c>
      <c r="H36" s="21" t="n">
        <v>117811</v>
      </c>
      <c r="I36" s="21"/>
      <c r="J36" s="19"/>
      <c r="K36" s="21"/>
      <c r="L36" s="21" t="n">
        <v>100980.76</v>
      </c>
      <c r="M36" s="22" t="n">
        <f aca="false">IF(G36=0,"-",100*L36/G36)</f>
        <v>85.7142032577603</v>
      </c>
      <c r="N36" s="15" t="s">
        <v>23</v>
      </c>
    </row>
    <row r="37" s="28" customFormat="true" ht="63.75" hidden="false" customHeight="true" outlineLevel="0" collapsed="false">
      <c r="A37" s="40" t="s">
        <v>59</v>
      </c>
      <c r="B37" s="41" t="n">
        <v>900</v>
      </c>
      <c r="C37" s="41"/>
      <c r="D37" s="41"/>
      <c r="E37" s="42" t="s">
        <v>60</v>
      </c>
      <c r="F37" s="43" t="n">
        <f aca="false">SUM(F35:F36)</f>
        <v>151446.38</v>
      </c>
      <c r="G37" s="43" t="n">
        <f aca="false">SUM(G35:G36)</f>
        <v>151446.38</v>
      </c>
      <c r="H37" s="43" t="n">
        <f aca="false">SUM(H35:H36)</f>
        <v>151446.38</v>
      </c>
      <c r="I37" s="43" t="n">
        <f aca="false">SUM(I35:I36)</f>
        <v>0</v>
      </c>
      <c r="J37" s="44" t="n">
        <f aca="false">SUM(J35:J36)</f>
        <v>0</v>
      </c>
      <c r="K37" s="43" t="n">
        <f aca="false">SUM(K35:K36)</f>
        <v>0</v>
      </c>
      <c r="L37" s="43" t="n">
        <f aca="false">SUM(L35:L36)</f>
        <v>133975.5</v>
      </c>
      <c r="M37" s="22" t="n">
        <f aca="false">IF(G37=0,"-",100*L37/G37)</f>
        <v>88.4639830942146</v>
      </c>
      <c r="N37" s="41"/>
    </row>
    <row r="38" s="28" customFormat="true" ht="48.75" hidden="false" customHeight="true" outlineLevel="0" collapsed="false">
      <c r="A38" s="54" t="s">
        <v>19</v>
      </c>
      <c r="B38" s="41"/>
      <c r="C38" s="41"/>
      <c r="D38" s="41"/>
      <c r="E38" s="18" t="s">
        <v>61</v>
      </c>
      <c r="F38" s="48" t="n">
        <v>400000</v>
      </c>
      <c r="G38" s="48" t="n">
        <f aca="false">H38</f>
        <v>3000</v>
      </c>
      <c r="H38" s="48" t="n">
        <v>3000</v>
      </c>
      <c r="I38" s="48"/>
      <c r="J38" s="49"/>
      <c r="K38" s="48"/>
      <c r="L38" s="48" t="n">
        <v>3000</v>
      </c>
      <c r="M38" s="22" t="n">
        <f aca="false">IF(G38=0,"-",100*L38/G38)</f>
        <v>100</v>
      </c>
      <c r="N38" s="46" t="s">
        <v>23</v>
      </c>
    </row>
    <row r="39" s="28" customFormat="true" ht="57.75" hidden="false" customHeight="true" outlineLevel="0" collapsed="false">
      <c r="A39" s="14" t="s">
        <v>27</v>
      </c>
      <c r="B39" s="15"/>
      <c r="C39" s="15"/>
      <c r="D39" s="55" t="n">
        <v>6050</v>
      </c>
      <c r="E39" s="18" t="s">
        <v>62</v>
      </c>
      <c r="F39" s="21" t="n">
        <v>20000</v>
      </c>
      <c r="G39" s="21" t="n">
        <v>20000</v>
      </c>
      <c r="H39" s="21" t="n">
        <v>20000</v>
      </c>
      <c r="I39" s="21"/>
      <c r="J39" s="19" t="s">
        <v>22</v>
      </c>
      <c r="K39" s="21"/>
      <c r="L39" s="21" t="n">
        <v>0</v>
      </c>
      <c r="M39" s="22" t="n">
        <f aca="false">IF(G39=0,"-",100*L39/G39)</f>
        <v>0</v>
      </c>
      <c r="N39" s="15" t="s">
        <v>23</v>
      </c>
    </row>
    <row r="40" s="28" customFormat="true" ht="85.5" hidden="false" customHeight="true" outlineLevel="0" collapsed="false">
      <c r="A40" s="14" t="s">
        <v>29</v>
      </c>
      <c r="B40" s="15"/>
      <c r="C40" s="15"/>
      <c r="D40" s="55"/>
      <c r="E40" s="18" t="s">
        <v>63</v>
      </c>
      <c r="F40" s="21" t="n">
        <v>15000</v>
      </c>
      <c r="G40" s="21" t="n">
        <v>5000</v>
      </c>
      <c r="H40" s="21" t="n">
        <v>5000</v>
      </c>
      <c r="I40" s="21"/>
      <c r="J40" s="19"/>
      <c r="K40" s="21"/>
      <c r="L40" s="21" t="n">
        <v>5000</v>
      </c>
      <c r="M40" s="22" t="n">
        <f aca="false">IF(G40=0,"-",100*L40/G40)</f>
        <v>100</v>
      </c>
      <c r="N40" s="15" t="s">
        <v>23</v>
      </c>
    </row>
    <row r="41" s="28" customFormat="true" ht="80.25" hidden="false" customHeight="true" outlineLevel="0" collapsed="false">
      <c r="A41" s="14" t="s">
        <v>31</v>
      </c>
      <c r="B41" s="15"/>
      <c r="C41" s="15"/>
      <c r="D41" s="55"/>
      <c r="E41" s="18" t="s">
        <v>64</v>
      </c>
      <c r="F41" s="21" t="n">
        <v>15000</v>
      </c>
      <c r="G41" s="21" t="n">
        <v>5000</v>
      </c>
      <c r="H41" s="21" t="n">
        <v>5000</v>
      </c>
      <c r="I41" s="21"/>
      <c r="J41" s="19"/>
      <c r="K41" s="21"/>
      <c r="L41" s="21" t="n">
        <v>5000</v>
      </c>
      <c r="M41" s="22" t="n">
        <f aca="false">IF(G41=0,"-",100*L41/G41)</f>
        <v>100</v>
      </c>
      <c r="N41" s="15" t="s">
        <v>23</v>
      </c>
    </row>
    <row r="42" s="28" customFormat="true" ht="63.75" hidden="false" customHeight="true" outlineLevel="0" collapsed="false">
      <c r="A42" s="14" t="s">
        <v>65</v>
      </c>
      <c r="B42" s="15"/>
      <c r="C42" s="15"/>
      <c r="D42" s="55" t="n">
        <v>6060</v>
      </c>
      <c r="E42" s="18" t="s">
        <v>66</v>
      </c>
      <c r="F42" s="21" t="n">
        <v>9907</v>
      </c>
      <c r="G42" s="21" t="n">
        <v>9907</v>
      </c>
      <c r="H42" s="21" t="n">
        <v>9907</v>
      </c>
      <c r="I42" s="21"/>
      <c r="J42" s="19"/>
      <c r="K42" s="21"/>
      <c r="L42" s="21" t="n">
        <v>9701.38</v>
      </c>
      <c r="M42" s="22" t="n">
        <f aca="false">IF(G42=0,"-",100*L42/G42)</f>
        <v>97.9244978298173</v>
      </c>
      <c r="N42" s="15" t="s">
        <v>23</v>
      </c>
    </row>
    <row r="43" customFormat="false" ht="28.5" hidden="false" customHeight="true" outlineLevel="0" collapsed="false">
      <c r="A43" s="56" t="s">
        <v>67</v>
      </c>
      <c r="B43" s="57" t="n">
        <v>926</v>
      </c>
      <c r="C43" s="57"/>
      <c r="D43" s="57"/>
      <c r="E43" s="58" t="s">
        <v>68</v>
      </c>
      <c r="F43" s="59" t="n">
        <f aca="false">SUM(F38:F42)</f>
        <v>459907</v>
      </c>
      <c r="G43" s="59" t="n">
        <f aca="false">SUM(G38:G42)</f>
        <v>42907</v>
      </c>
      <c r="H43" s="59" t="n">
        <f aca="false">SUM(H38:H42)</f>
        <v>42907</v>
      </c>
      <c r="I43" s="59" t="n">
        <f aca="false">SUM(I39:I42)</f>
        <v>0</v>
      </c>
      <c r="J43" s="60" t="n">
        <f aca="false">SUM(J39:J42)</f>
        <v>0</v>
      </c>
      <c r="K43" s="59" t="n">
        <f aca="false">SUM(K39:K42)</f>
        <v>0</v>
      </c>
      <c r="L43" s="59" t="n">
        <f aca="false">SUM(L38:L42)</f>
        <v>22701.38</v>
      </c>
      <c r="M43" s="22" t="n">
        <f aca="false">IF(G43=0,"-",100*L43/G43)</f>
        <v>52.9083366350479</v>
      </c>
      <c r="N43" s="57"/>
    </row>
    <row r="44" customFormat="false" ht="22.5" hidden="false" customHeight="true" outlineLevel="0" collapsed="false">
      <c r="A44" s="61" t="s">
        <v>69</v>
      </c>
      <c r="B44" s="61"/>
      <c r="C44" s="61"/>
      <c r="D44" s="61"/>
      <c r="E44" s="61"/>
      <c r="F44" s="62" t="n">
        <f aca="false">SUM(F43+F37+F34+F29+F23+F16+F25)</f>
        <v>10465630.38</v>
      </c>
      <c r="G44" s="62" t="n">
        <f aca="false">SUM(G43+G37+G34+G29+G23+G16+G25)</f>
        <v>4659630.38</v>
      </c>
      <c r="H44" s="62" t="n">
        <f aca="false">SUM(H43+H37+H34+H29+H23+H16+H25)</f>
        <v>1658964.38</v>
      </c>
      <c r="I44" s="62" t="n">
        <f aca="false">SUM(I43+I37+I34+I29+I23+I16)</f>
        <v>3000666</v>
      </c>
      <c r="J44" s="62" t="n">
        <f aca="false">SUM(J43+J37+J34+J29+J16)</f>
        <v>0</v>
      </c>
      <c r="K44" s="62" t="n">
        <f aca="false">SUM(K43+K37+K34+K29+K16)</f>
        <v>0</v>
      </c>
      <c r="L44" s="62" t="n">
        <f aca="false">SUM(L43+L37+L34+L29+L25+L23+L16)</f>
        <v>2599547.97</v>
      </c>
      <c r="M44" s="22" t="n">
        <f aca="false">IF(G44=0,"-",100*L44/G44)</f>
        <v>55.7887162286035</v>
      </c>
      <c r="N44" s="63" t="s">
        <v>70</v>
      </c>
    </row>
    <row r="45" customFormat="false" ht="12.75" hidden="false" customHeight="false" outlineLevel="0" collapsed="false">
      <c r="H45" s="64"/>
      <c r="J45" s="65"/>
    </row>
    <row r="46" customFormat="false" ht="12.75" hidden="false" customHeight="false" outlineLevel="0" collapsed="false">
      <c r="A46" s="1" t="s">
        <v>71</v>
      </c>
      <c r="H46" s="64"/>
      <c r="J46" s="64"/>
      <c r="K46" s="64"/>
      <c r="L46" s="64"/>
      <c r="M46" s="64"/>
    </row>
    <row r="47" customFormat="false" ht="12.75" hidden="false" customHeight="false" outlineLevel="0" collapsed="false">
      <c r="A47" s="1" t="s">
        <v>72</v>
      </c>
    </row>
    <row r="48" customFormat="false" ht="12.75" hidden="false" customHeight="false" outlineLevel="0" collapsed="false">
      <c r="A48" s="1" t="s">
        <v>73</v>
      </c>
    </row>
    <row r="49" customFormat="false" ht="12.75" hidden="false" customHeight="false" outlineLevel="0" collapsed="false">
      <c r="A49" s="1" t="s">
        <v>74</v>
      </c>
    </row>
    <row r="51" customFormat="false" ht="12.75" hidden="false" customHeight="false" outlineLevel="0" collapsed="false">
      <c r="A51" s="66"/>
    </row>
    <row r="55" customFormat="false" ht="76.5" hidden="false" customHeight="false" outlineLevel="0" collapsed="false">
      <c r="M55" s="67" t="s">
        <v>75</v>
      </c>
      <c r="N55" s="67"/>
      <c r="O55" s="67"/>
      <c r="P55" s="67"/>
    </row>
  </sheetData>
  <mergeCells count="18">
    <mergeCell ref="A1:K1"/>
    <mergeCell ref="M1:N1"/>
    <mergeCell ref="A3:A7"/>
    <mergeCell ref="B3:B7"/>
    <mergeCell ref="C3:C7"/>
    <mergeCell ref="D3:D7"/>
    <mergeCell ref="E3:E7"/>
    <mergeCell ref="F3:F7"/>
    <mergeCell ref="G3:K3"/>
    <mergeCell ref="L3:L7"/>
    <mergeCell ref="N3:N7"/>
    <mergeCell ref="G4:G7"/>
    <mergeCell ref="H4:K4"/>
    <mergeCell ref="H5:H7"/>
    <mergeCell ref="I5:I7"/>
    <mergeCell ref="J5:J7"/>
    <mergeCell ref="K5:K7"/>
    <mergeCell ref="A44:E44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3-03-14T11:17:49Z</cp:lastPrinted>
  <dcterms:modified xsi:type="dcterms:W3CDTF">2013-04-22T12:18:06Z</dcterms:modified>
  <cp:revision>0</cp:revision>
  <dc:subject/>
  <dc:title/>
</cp:coreProperties>
</file>